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1"/>
        <color rgb="FF000000"/>
        <rFont val="Calibri"/>
        <family val="2"/>
      </rPr>
      <t xml:space="preserve">       </t>
    </r>
    <r>
      <rPr>
        <u val="single"/>
        <sz val="11"/>
        <color rgb="FF000000"/>
        <rFont val="Calibri"/>
        <family val="2"/>
      </rPr>
      <t xml:space="preserve">All-State Mixed</t>
    </r>
  </si>
  <si>
    <r>
      <rPr>
        <sz val="11"/>
        <color rgb="FF000000"/>
        <rFont val="Calibri"/>
        <family val="2"/>
      </rPr>
      <t xml:space="preserve">     </t>
    </r>
    <r>
      <rPr>
        <u val="single"/>
        <sz val="11"/>
        <color rgb="FF000000"/>
        <rFont val="Calibri"/>
        <family val="2"/>
      </rPr>
      <t xml:space="preserve">All-State Women</t>
    </r>
  </si>
  <si>
    <r>
      <rPr>
        <sz val="11"/>
        <color rgb="FF000000"/>
        <rFont val="Calibri"/>
        <family val="2"/>
      </rPr>
      <t xml:space="preserve">        </t>
    </r>
    <r>
      <rPr>
        <u val="single"/>
        <sz val="11"/>
        <color rgb="FF000000"/>
        <rFont val="Calibri"/>
        <family val="2"/>
      </rPr>
      <t xml:space="preserve">All-State Men</t>
    </r>
  </si>
  <si>
    <t xml:space="preserve">School Name</t>
  </si>
  <si>
    <t xml:space="preserve"># Students</t>
  </si>
  <si>
    <t xml:space="preserve">Packet cost</t>
  </si>
  <si>
    <t xml:space="preserve">Total Amt. Due</t>
  </si>
  <si>
    <t xml:space="preserve">Antioch High School</t>
  </si>
  <si>
    <t xml:space="preserve">Battle Ground Academy</t>
  </si>
  <si>
    <t xml:space="preserve">Beech High School</t>
  </si>
  <si>
    <t xml:space="preserve">Blackman High School</t>
  </si>
  <si>
    <t xml:space="preserve">Brentwood High School</t>
  </si>
  <si>
    <t xml:space="preserve">Centennial High School</t>
  </si>
  <si>
    <t xml:space="preserve">Christ Presbyterian Acad.</t>
  </si>
  <si>
    <t xml:space="preserve">Clarksville Academy</t>
  </si>
  <si>
    <t xml:space="preserve">Clarksville High School</t>
  </si>
  <si>
    <t xml:space="preserve">Coffee County </t>
  </si>
  <si>
    <t xml:space="preserve">Cookeville High School</t>
  </si>
  <si>
    <t xml:space="preserve">Creekwood High School</t>
  </si>
  <si>
    <t xml:space="preserve">David Lipscomb High School</t>
  </si>
  <si>
    <t xml:space="preserve">Dickson High School</t>
  </si>
  <si>
    <t xml:space="preserve">Donelson Christian Acad.</t>
  </si>
  <si>
    <t xml:space="preserve">East Literature Magnet School</t>
  </si>
  <si>
    <t xml:space="preserve">Ezell-Harding Christian School</t>
  </si>
  <si>
    <t xml:space="preserve">Father Ryan High School</t>
  </si>
  <si>
    <t xml:space="preserve">Fort Campbell High School</t>
  </si>
  <si>
    <t xml:space="preserve">Franklin High School</t>
  </si>
  <si>
    <t xml:space="preserve">Franklin Road Academy</t>
  </si>
  <si>
    <t xml:space="preserve">Goodpasture Christian School</t>
  </si>
  <si>
    <t xml:space="preserve">Hendersonville High School</t>
  </si>
  <si>
    <t xml:space="preserve">Hillsboro High School</t>
  </si>
  <si>
    <t xml:space="preserve">John Overton High School</t>
  </si>
  <si>
    <t xml:space="preserve">Lebanon High School</t>
  </si>
  <si>
    <t xml:space="preserve">Lincoln County High School</t>
  </si>
  <si>
    <t xml:space="preserve">Marshall County High School</t>
  </si>
  <si>
    <t xml:space="preserve">Middle Tennessee Christian</t>
  </si>
  <si>
    <t xml:space="preserve">Monterey High School</t>
  </si>
  <si>
    <t xml:space="preserve">Mt. Juliet High School</t>
  </si>
  <si>
    <t xml:space="preserve">Nashville School for the Arts</t>
  </si>
  <si>
    <t xml:space="preserve">Oakland High School</t>
  </si>
  <si>
    <t xml:space="preserve">Pope John Paul II High School</t>
  </si>
  <si>
    <t xml:space="preserve">Ravenwood High School</t>
  </si>
  <si>
    <t xml:space="preserve">Riverdale High School</t>
  </si>
  <si>
    <t xml:space="preserve">Siegel High School</t>
  </si>
  <si>
    <t xml:space="preserve">Smyrna High School</t>
  </si>
  <si>
    <t xml:space="preserve">Springfield High School</t>
  </si>
  <si>
    <t xml:space="preserve">St. Cecilia Academy</t>
  </si>
  <si>
    <t xml:space="preserve">Station Camp High School</t>
  </si>
  <si>
    <t xml:space="preserve">Stone Memorial High School</t>
  </si>
  <si>
    <t xml:space="preserve">TN School for the Blind</t>
  </si>
  <si>
    <t xml:space="preserve">Tullahoma High School</t>
  </si>
  <si>
    <t xml:space="preserve">University School of Nashville</t>
  </si>
  <si>
    <t xml:space="preserve">Upperman High School</t>
  </si>
  <si>
    <t xml:space="preserve">Watertown High School</t>
  </si>
  <si>
    <t xml:space="preserve">White County High School</t>
  </si>
  <si>
    <t xml:space="preserve">White House High School</t>
  </si>
  <si>
    <t xml:space="preserve">Wilson Central High School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56"/>
    <col collapsed="false" customWidth="true" hidden="false" outlineLevel="0" max="3" min="3" style="1" width="11.13"/>
    <col collapsed="false" customWidth="true" hidden="false" outlineLevel="0" max="4" min="4" style="0" width="13.14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7" min="7" style="1" width="11.85"/>
    <col collapsed="false" customWidth="true" hidden="false" outlineLevel="0" max="8" min="8" style="1" width="14.99"/>
  </cols>
  <sheetData>
    <row r="1" customFormat="false" ht="15" hidden="false" customHeight="false" outlineLevel="0" collapsed="false">
      <c r="B1" s="0" t="s">
        <v>0</v>
      </c>
      <c r="D1" s="0" t="s">
        <v>1</v>
      </c>
      <c r="F1" s="0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s">
        <v>5</v>
      </c>
      <c r="D2" s="2" t="s">
        <v>4</v>
      </c>
      <c r="E2" s="4" t="s">
        <v>5</v>
      </c>
      <c r="F2" s="3" t="s">
        <v>4</v>
      </c>
      <c r="G2" s="4" t="s">
        <v>5</v>
      </c>
      <c r="H2" s="4" t="s">
        <v>6</v>
      </c>
    </row>
    <row r="4" customFormat="false" ht="15" hidden="false" customHeight="false" outlineLevel="0" collapsed="false">
      <c r="A4" s="0" t="s">
        <v>7</v>
      </c>
      <c r="B4" s="0" t="n">
        <v>1</v>
      </c>
      <c r="C4" s="1" t="n">
        <v>19.25</v>
      </c>
      <c r="D4" s="0" t="n">
        <v>1</v>
      </c>
      <c r="E4" s="1" t="n">
        <v>12.65</v>
      </c>
      <c r="G4" s="1" t="n">
        <v>8.45</v>
      </c>
      <c r="H4" s="1" t="n">
        <f aca="false">(B4*C4)+(D4*E4)+(F4*G4)</f>
        <v>31.9</v>
      </c>
    </row>
    <row r="5" customFormat="false" ht="15" hidden="false" customHeight="false" outlineLevel="0" collapsed="false">
      <c r="A5" s="0" t="s">
        <v>8</v>
      </c>
      <c r="B5" s="0" t="n">
        <v>2</v>
      </c>
      <c r="C5" s="1" t="n">
        <v>19.25</v>
      </c>
      <c r="D5" s="0" t="n">
        <v>2</v>
      </c>
      <c r="E5" s="1" t="n">
        <v>12.65</v>
      </c>
      <c r="G5" s="1" t="n">
        <v>8.45</v>
      </c>
      <c r="H5" s="1" t="n">
        <f aca="false">(B5*C5)+(D5*E5)+(F5*G5)</f>
        <v>63.8</v>
      </c>
    </row>
    <row r="6" customFormat="false" ht="15" hidden="false" customHeight="false" outlineLevel="0" collapsed="false">
      <c r="A6" s="0" t="s">
        <v>9</v>
      </c>
      <c r="B6" s="0" t="n">
        <v>3</v>
      </c>
      <c r="C6" s="1" t="n">
        <v>19.25</v>
      </c>
      <c r="D6" s="0" t="n">
        <v>2</v>
      </c>
      <c r="E6" s="1" t="n">
        <v>12.65</v>
      </c>
      <c r="F6" s="0" t="n">
        <v>3</v>
      </c>
      <c r="G6" s="1" t="n">
        <v>8.45</v>
      </c>
      <c r="H6" s="1" t="n">
        <f aca="false">(B6*C6)+(D6*E6)+(F6*G6)</f>
        <v>108.4</v>
      </c>
    </row>
    <row r="7" customFormat="false" ht="15" hidden="false" customHeight="false" outlineLevel="0" collapsed="false">
      <c r="A7" s="0" t="s">
        <v>10</v>
      </c>
      <c r="B7" s="0" t="n">
        <v>6</v>
      </c>
      <c r="C7" s="1" t="n">
        <v>19.25</v>
      </c>
      <c r="D7" s="0" t="n">
        <v>1</v>
      </c>
      <c r="E7" s="1" t="n">
        <v>12.65</v>
      </c>
      <c r="F7" s="0" t="n">
        <v>3</v>
      </c>
      <c r="G7" s="1" t="n">
        <v>8.45</v>
      </c>
      <c r="H7" s="1" t="n">
        <f aca="false">(B7*C7)+(D7*E7)+(F7*G7)</f>
        <v>153.5</v>
      </c>
    </row>
    <row r="8" customFormat="false" ht="15" hidden="false" customHeight="false" outlineLevel="0" collapsed="false">
      <c r="A8" s="0" t="s">
        <v>11</v>
      </c>
      <c r="B8" s="0" t="n">
        <v>5</v>
      </c>
      <c r="C8" s="1" t="n">
        <v>19.25</v>
      </c>
      <c r="D8" s="0" t="n">
        <v>5</v>
      </c>
      <c r="E8" s="1" t="n">
        <v>12.65</v>
      </c>
      <c r="F8" s="0" t="n">
        <v>2</v>
      </c>
      <c r="G8" s="1" t="n">
        <v>8.45</v>
      </c>
      <c r="H8" s="1" t="n">
        <f aca="false">(B8*C8)+(D8*E8)+(F8*G8)</f>
        <v>176.4</v>
      </c>
    </row>
    <row r="9" customFormat="false" ht="15" hidden="false" customHeight="false" outlineLevel="0" collapsed="false">
      <c r="A9" s="0" t="s">
        <v>12</v>
      </c>
      <c r="C9" s="1" t="n">
        <v>19.25</v>
      </c>
      <c r="D9" s="0" t="n">
        <v>1</v>
      </c>
      <c r="E9" s="1" t="n">
        <v>12.65</v>
      </c>
      <c r="G9" s="1" t="n">
        <v>8.45</v>
      </c>
      <c r="H9" s="1" t="n">
        <f aca="false">(B9*C9)+(D9*E9)+(F9*G9)</f>
        <v>12.65</v>
      </c>
    </row>
    <row r="10" customFormat="false" ht="15" hidden="false" customHeight="false" outlineLevel="0" collapsed="false">
      <c r="A10" s="0" t="s">
        <v>13</v>
      </c>
      <c r="B10" s="0" t="n">
        <v>1</v>
      </c>
      <c r="C10" s="1" t="n">
        <v>19.25</v>
      </c>
      <c r="E10" s="1" t="n">
        <v>12.65</v>
      </c>
      <c r="G10" s="1" t="n">
        <v>8.45</v>
      </c>
      <c r="H10" s="1" t="n">
        <f aca="false">(B10*C10)+(D10*E10)+(F10*G10)</f>
        <v>19.25</v>
      </c>
    </row>
    <row r="11" customFormat="false" ht="15" hidden="false" customHeight="false" outlineLevel="0" collapsed="false">
      <c r="A11" s="0" t="s">
        <v>14</v>
      </c>
      <c r="C11" s="1" t="n">
        <v>19.25</v>
      </c>
      <c r="D11" s="0" t="n">
        <v>1</v>
      </c>
      <c r="E11" s="1" t="n">
        <v>12.65</v>
      </c>
      <c r="G11" s="1" t="n">
        <v>8.45</v>
      </c>
      <c r="H11" s="1" t="n">
        <v>12.65</v>
      </c>
    </row>
    <row r="12" customFormat="false" ht="15" hidden="false" customHeight="false" outlineLevel="0" collapsed="false">
      <c r="A12" s="0" t="s">
        <v>15</v>
      </c>
      <c r="B12" s="0" t="n">
        <v>1</v>
      </c>
      <c r="C12" s="1" t="n">
        <v>19.25</v>
      </c>
      <c r="E12" s="1" t="n">
        <v>12.65</v>
      </c>
      <c r="G12" s="1" t="n">
        <v>8.45</v>
      </c>
      <c r="H12" s="1" t="n">
        <f aca="false">(B12*C12)+(D12*E12)+(F12*G12)</f>
        <v>19.25</v>
      </c>
    </row>
    <row r="13" customFormat="false" ht="15" hidden="false" customHeight="false" outlineLevel="0" collapsed="false">
      <c r="A13" s="0" t="s">
        <v>16</v>
      </c>
      <c r="B13" s="0" t="n">
        <v>1</v>
      </c>
      <c r="C13" s="1" t="n">
        <v>19.25</v>
      </c>
      <c r="D13" s="0" t="n">
        <v>2</v>
      </c>
      <c r="E13" s="1" t="n">
        <v>12.65</v>
      </c>
      <c r="F13" s="0" t="n">
        <v>1</v>
      </c>
      <c r="G13" s="1" t="n">
        <v>8.45</v>
      </c>
      <c r="H13" s="1" t="n">
        <f aca="false">(B13*C13)+(D13*E13)+(F13*G13)</f>
        <v>53</v>
      </c>
    </row>
    <row r="14" customFormat="false" ht="15" hidden="false" customHeight="false" outlineLevel="0" collapsed="false">
      <c r="A14" s="0" t="s">
        <v>17</v>
      </c>
      <c r="B14" s="0" t="n">
        <v>12</v>
      </c>
      <c r="C14" s="1" t="n">
        <v>19.25</v>
      </c>
      <c r="D14" s="0" t="n">
        <v>8</v>
      </c>
      <c r="E14" s="1" t="n">
        <v>12.65</v>
      </c>
      <c r="F14" s="0" t="n">
        <v>11</v>
      </c>
      <c r="G14" s="1" t="n">
        <v>8.45</v>
      </c>
      <c r="H14" s="1" t="n">
        <f aca="false">(B14*C14)+(D14*E14)+(F14*G14)</f>
        <v>425.15</v>
      </c>
    </row>
    <row r="15" customFormat="false" ht="15" hidden="false" customHeight="false" outlineLevel="0" collapsed="false">
      <c r="A15" s="0" t="s">
        <v>18</v>
      </c>
      <c r="C15" s="1" t="n">
        <v>19.25</v>
      </c>
      <c r="D15" s="0" t="n">
        <v>1</v>
      </c>
      <c r="E15" s="1" t="n">
        <v>12.65</v>
      </c>
      <c r="G15" s="1" t="n">
        <v>8.45</v>
      </c>
      <c r="H15" s="1" t="n">
        <f aca="false">(B15*C15)+(D15*E15)+(F15*G15)</f>
        <v>12.65</v>
      </c>
    </row>
    <row r="16" customFormat="false" ht="15" hidden="false" customHeight="false" outlineLevel="0" collapsed="false">
      <c r="A16" s="0" t="s">
        <v>19</v>
      </c>
      <c r="B16" s="0" t="n">
        <v>3</v>
      </c>
      <c r="C16" s="1" t="n">
        <v>19.25</v>
      </c>
      <c r="D16" s="0" t="n">
        <v>1</v>
      </c>
      <c r="E16" s="1" t="n">
        <v>12.65</v>
      </c>
      <c r="G16" s="1" t="n">
        <v>8.45</v>
      </c>
      <c r="H16" s="1" t="n">
        <f aca="false">(B16*C16)+(D16*E16)+(F16*G16)</f>
        <v>70.4</v>
      </c>
    </row>
    <row r="17" customFormat="false" ht="15" hidden="false" customHeight="false" outlineLevel="0" collapsed="false">
      <c r="A17" s="0" t="s">
        <v>20</v>
      </c>
      <c r="B17" s="0" t="n">
        <v>3</v>
      </c>
      <c r="C17" s="1" t="n">
        <v>19.25</v>
      </c>
      <c r="D17" s="0" t="n">
        <v>2</v>
      </c>
      <c r="E17" s="1" t="n">
        <v>12.65</v>
      </c>
      <c r="F17" s="0" t="n">
        <v>1</v>
      </c>
      <c r="G17" s="1" t="n">
        <v>8.45</v>
      </c>
      <c r="H17" s="1" t="n">
        <f aca="false">(B17*C17)+(D17*E17)+(F17*G17)</f>
        <v>91.5</v>
      </c>
    </row>
    <row r="18" customFormat="false" ht="15" hidden="false" customHeight="false" outlineLevel="0" collapsed="false">
      <c r="A18" s="0" t="s">
        <v>21</v>
      </c>
      <c r="B18" s="0" t="n">
        <v>3</v>
      </c>
      <c r="C18" s="1" t="n">
        <v>19.25</v>
      </c>
      <c r="E18" s="1" t="n">
        <v>12.65</v>
      </c>
      <c r="F18" s="0" t="n">
        <v>2</v>
      </c>
      <c r="G18" s="1" t="n">
        <v>8.45</v>
      </c>
      <c r="H18" s="1" t="n">
        <f aca="false">(B18*C18)+(D18*E18)+(F18*G18)</f>
        <v>74.65</v>
      </c>
    </row>
    <row r="19" customFormat="false" ht="15" hidden="false" customHeight="false" outlineLevel="0" collapsed="false">
      <c r="A19" s="0" t="s">
        <v>22</v>
      </c>
      <c r="C19" s="1" t="n">
        <v>19.25</v>
      </c>
      <c r="D19" s="0" t="n">
        <v>1</v>
      </c>
      <c r="E19" s="1" t="n">
        <v>12.65</v>
      </c>
      <c r="G19" s="1" t="n">
        <v>8.45</v>
      </c>
      <c r="H19" s="1" t="n">
        <f aca="false">(B19*C19)+(D19*E19)+(F19*G19)</f>
        <v>12.65</v>
      </c>
    </row>
    <row r="20" customFormat="false" ht="15" hidden="false" customHeight="false" outlineLevel="0" collapsed="false">
      <c r="A20" s="0" t="s">
        <v>23</v>
      </c>
      <c r="B20" s="0" t="n">
        <v>1</v>
      </c>
      <c r="C20" s="1" t="n">
        <v>19.25</v>
      </c>
      <c r="E20" s="1" t="n">
        <v>12.65</v>
      </c>
      <c r="F20" s="0" t="n">
        <v>1</v>
      </c>
      <c r="G20" s="1" t="n">
        <v>8.45</v>
      </c>
      <c r="H20" s="1" t="n">
        <f aca="false">(B20*C20)+(D20*E20)+(F20*G20)</f>
        <v>27.7</v>
      </c>
    </row>
    <row r="21" customFormat="false" ht="15" hidden="false" customHeight="false" outlineLevel="0" collapsed="false">
      <c r="A21" s="0" t="s">
        <v>24</v>
      </c>
      <c r="C21" s="1" t="n">
        <v>19.25</v>
      </c>
      <c r="D21" s="0" t="n">
        <v>1</v>
      </c>
      <c r="E21" s="1" t="n">
        <v>12.65</v>
      </c>
      <c r="G21" s="1" t="n">
        <v>8.45</v>
      </c>
      <c r="H21" s="1" t="n">
        <f aca="false">(B21*C21)+(D21*E21)+(F21*G21)</f>
        <v>12.65</v>
      </c>
    </row>
    <row r="22" customFormat="false" ht="15" hidden="false" customHeight="false" outlineLevel="0" collapsed="false">
      <c r="A22" s="0" t="s">
        <v>25</v>
      </c>
      <c r="B22" s="0" t="n">
        <v>1</v>
      </c>
      <c r="C22" s="1" t="n">
        <v>19.25</v>
      </c>
      <c r="D22" s="0" t="n">
        <v>2</v>
      </c>
      <c r="E22" s="1" t="n">
        <v>12.65</v>
      </c>
      <c r="F22" s="0" t="n">
        <v>1</v>
      </c>
      <c r="G22" s="1" t="n">
        <v>8.45</v>
      </c>
      <c r="H22" s="1" t="n">
        <f aca="false">(B22*C22)+(D22*E22)+(F22*G22)</f>
        <v>53</v>
      </c>
    </row>
    <row r="23" customFormat="false" ht="15" hidden="false" customHeight="false" outlineLevel="0" collapsed="false">
      <c r="A23" s="0" t="s">
        <v>26</v>
      </c>
      <c r="B23" s="0" t="n">
        <v>1</v>
      </c>
      <c r="C23" s="1" t="n">
        <v>19.25</v>
      </c>
      <c r="D23" s="0" t="n">
        <v>1</v>
      </c>
      <c r="E23" s="1" t="n">
        <v>12.65</v>
      </c>
      <c r="F23" s="0" t="n">
        <v>2</v>
      </c>
      <c r="G23" s="1" t="n">
        <v>8.45</v>
      </c>
      <c r="H23" s="1" t="n">
        <f aca="false">(B23*C23)+(D23*E23)+(F23*G23)</f>
        <v>48.8</v>
      </c>
    </row>
    <row r="24" customFormat="false" ht="15" hidden="false" customHeight="false" outlineLevel="0" collapsed="false">
      <c r="A24" s="0" t="s">
        <v>27</v>
      </c>
      <c r="B24" s="0" t="n">
        <v>2</v>
      </c>
      <c r="C24" s="1" t="n">
        <v>19.25</v>
      </c>
      <c r="E24" s="1" t="n">
        <v>12.65</v>
      </c>
      <c r="F24" s="0" t="n">
        <v>1</v>
      </c>
      <c r="G24" s="1" t="n">
        <v>8.45</v>
      </c>
      <c r="H24" s="1" t="n">
        <f aca="false">(B24*C24)+(D24*E24)+(F24*G24)</f>
        <v>46.95</v>
      </c>
    </row>
    <row r="25" customFormat="false" ht="15" hidden="false" customHeight="false" outlineLevel="0" collapsed="false">
      <c r="A25" s="0" t="s">
        <v>28</v>
      </c>
      <c r="B25" s="0" t="n">
        <v>1</v>
      </c>
      <c r="C25" s="1" t="n">
        <v>19.25</v>
      </c>
      <c r="D25" s="0" t="n">
        <v>1</v>
      </c>
      <c r="E25" s="1" t="n">
        <v>12.65</v>
      </c>
      <c r="F25" s="0" t="n">
        <v>1</v>
      </c>
      <c r="G25" s="1" t="n">
        <v>8.45</v>
      </c>
      <c r="H25" s="1" t="n">
        <f aca="false">(B25*C25)+(D25*E25)+(F25*G25)</f>
        <v>40.35</v>
      </c>
    </row>
    <row r="26" customFormat="false" ht="15" hidden="false" customHeight="false" outlineLevel="0" collapsed="false">
      <c r="A26" s="0" t="s">
        <v>29</v>
      </c>
      <c r="B26" s="0" t="n">
        <v>1</v>
      </c>
      <c r="C26" s="1" t="n">
        <v>19.25</v>
      </c>
      <c r="E26" s="1" t="n">
        <v>12.65</v>
      </c>
      <c r="F26" s="0" t="n">
        <v>2</v>
      </c>
      <c r="G26" s="1" t="n">
        <v>8.45</v>
      </c>
      <c r="H26" s="1" t="n">
        <f aca="false">(B26*C26)+(D26*E26)+(F26*G26)</f>
        <v>36.15</v>
      </c>
    </row>
    <row r="27" customFormat="false" ht="15" hidden="false" customHeight="false" outlineLevel="0" collapsed="false">
      <c r="A27" s="0" t="s">
        <v>30</v>
      </c>
      <c r="B27" s="0" t="n">
        <v>2</v>
      </c>
      <c r="C27" s="1" t="n">
        <v>19.25</v>
      </c>
      <c r="E27" s="1" t="n">
        <v>12.65</v>
      </c>
      <c r="G27" s="1" t="n">
        <v>8.45</v>
      </c>
      <c r="H27" s="1" t="n">
        <f aca="false">(B27*C27)+(D27*E27)+(F27*G27)</f>
        <v>38.5</v>
      </c>
    </row>
    <row r="28" customFormat="false" ht="15" hidden="false" customHeight="false" outlineLevel="0" collapsed="false">
      <c r="A28" s="0" t="s">
        <v>31</v>
      </c>
      <c r="C28" s="1" t="n">
        <v>19.25</v>
      </c>
      <c r="E28" s="1" t="n">
        <v>12.65</v>
      </c>
      <c r="F28" s="0" t="n">
        <v>1</v>
      </c>
      <c r="G28" s="1" t="n">
        <v>8.45</v>
      </c>
      <c r="H28" s="1" t="n">
        <f aca="false">(B28*C28)+(D28*E28)+(F28*G28)</f>
        <v>8.45</v>
      </c>
    </row>
    <row r="29" customFormat="false" ht="15" hidden="false" customHeight="false" outlineLevel="0" collapsed="false">
      <c r="A29" s="0" t="s">
        <v>32</v>
      </c>
      <c r="B29" s="0" t="n">
        <v>3</v>
      </c>
      <c r="C29" s="1" t="n">
        <v>19.25</v>
      </c>
      <c r="E29" s="1" t="n">
        <v>12.65</v>
      </c>
      <c r="G29" s="1" t="n">
        <v>8.45</v>
      </c>
      <c r="H29" s="1" t="n">
        <f aca="false">(B29*C29)+(D29*E29)+(F29*G29)</f>
        <v>57.75</v>
      </c>
    </row>
    <row r="30" customFormat="false" ht="15" hidden="false" customHeight="false" outlineLevel="0" collapsed="false">
      <c r="A30" s="0" t="s">
        <v>33</v>
      </c>
      <c r="B30" s="0" t="n">
        <v>1</v>
      </c>
      <c r="C30" s="1" t="n">
        <v>19.25</v>
      </c>
      <c r="E30" s="1" t="n">
        <v>12.65</v>
      </c>
      <c r="G30" s="1" t="n">
        <v>8.45</v>
      </c>
      <c r="H30" s="1" t="n">
        <f aca="false">(B30*C30)+(D30*E30)+(F30*G30)</f>
        <v>19.25</v>
      </c>
    </row>
    <row r="31" customFormat="false" ht="15" hidden="false" customHeight="false" outlineLevel="0" collapsed="false">
      <c r="A31" s="0" t="s">
        <v>34</v>
      </c>
      <c r="B31" s="0" t="n">
        <v>3</v>
      </c>
      <c r="C31" s="1" t="n">
        <v>19.25</v>
      </c>
      <c r="D31" s="0" t="n">
        <v>4</v>
      </c>
      <c r="E31" s="1" t="n">
        <v>12.65</v>
      </c>
      <c r="F31" s="0" t="n">
        <v>3</v>
      </c>
      <c r="G31" s="1" t="n">
        <v>8.45</v>
      </c>
      <c r="H31" s="1" t="n">
        <f aca="false">(B31*C31)+(D31*E31)+(F31*G31)</f>
        <v>133.7</v>
      </c>
    </row>
    <row r="32" customFormat="false" ht="15" hidden="false" customHeight="false" outlineLevel="0" collapsed="false">
      <c r="A32" s="0" t="s">
        <v>35</v>
      </c>
      <c r="C32" s="1" t="n">
        <v>19.25</v>
      </c>
      <c r="E32" s="1" t="n">
        <v>12.65</v>
      </c>
      <c r="F32" s="0" t="n">
        <v>1</v>
      </c>
      <c r="G32" s="1" t="n">
        <v>8.45</v>
      </c>
      <c r="H32" s="1" t="n">
        <f aca="false">(B32*C32)+(D32*E32)+(F32*G32)</f>
        <v>8.45</v>
      </c>
    </row>
    <row r="33" customFormat="false" ht="15" hidden="false" customHeight="false" outlineLevel="0" collapsed="false">
      <c r="A33" s="0" t="s">
        <v>36</v>
      </c>
      <c r="B33" s="0" t="n">
        <v>5</v>
      </c>
      <c r="C33" s="1" t="n">
        <v>19.25</v>
      </c>
      <c r="E33" s="1" t="n">
        <v>12.65</v>
      </c>
      <c r="G33" s="1" t="n">
        <v>8.45</v>
      </c>
      <c r="H33" s="1" t="n">
        <f aca="false">(B33*C33)+(D33*E33)+(F33*G33)</f>
        <v>96.25</v>
      </c>
    </row>
    <row r="34" customFormat="false" ht="15" hidden="false" customHeight="false" outlineLevel="0" collapsed="false">
      <c r="A34" s="0" t="s">
        <v>37</v>
      </c>
      <c r="B34" s="0" t="n">
        <v>11</v>
      </c>
      <c r="C34" s="1" t="n">
        <v>19.25</v>
      </c>
      <c r="D34" s="0" t="n">
        <v>7</v>
      </c>
      <c r="E34" s="1" t="n">
        <v>12.65</v>
      </c>
      <c r="F34" s="0" t="n">
        <v>8</v>
      </c>
      <c r="G34" s="1" t="n">
        <v>8.45</v>
      </c>
      <c r="H34" s="1" t="n">
        <f aca="false">(B34*C34)+(D34*E34)+(F34*G34)</f>
        <v>367.9</v>
      </c>
    </row>
    <row r="35" customFormat="false" ht="15" hidden="false" customHeight="false" outlineLevel="0" collapsed="false">
      <c r="A35" s="0" t="s">
        <v>38</v>
      </c>
      <c r="B35" s="0" t="n">
        <v>1</v>
      </c>
      <c r="C35" s="1" t="n">
        <v>19.25</v>
      </c>
      <c r="D35" s="0" t="n">
        <v>2</v>
      </c>
      <c r="E35" s="1" t="n">
        <v>12.65</v>
      </c>
      <c r="G35" s="1" t="n">
        <v>8.45</v>
      </c>
      <c r="H35" s="1" t="n">
        <f aca="false">(B35*C35)+(D35*E35)+(F35*G35)</f>
        <v>44.55</v>
      </c>
    </row>
    <row r="36" customFormat="false" ht="15" hidden="false" customHeight="false" outlineLevel="0" collapsed="false">
      <c r="A36" s="0" t="s">
        <v>39</v>
      </c>
      <c r="B36" s="0" t="n">
        <v>3</v>
      </c>
      <c r="C36" s="1" t="n">
        <v>19.25</v>
      </c>
      <c r="D36" s="0" t="n">
        <v>1</v>
      </c>
      <c r="E36" s="1" t="n">
        <v>12.65</v>
      </c>
      <c r="F36" s="0" t="n">
        <v>2</v>
      </c>
      <c r="G36" s="1" t="n">
        <v>8.45</v>
      </c>
      <c r="H36" s="1" t="n">
        <f aca="false">(B36*C36)+(D36*E36)+(F36*G36)</f>
        <v>87.3</v>
      </c>
    </row>
    <row r="37" customFormat="false" ht="15" hidden="false" customHeight="false" outlineLevel="0" collapsed="false">
      <c r="A37" s="0" t="s">
        <v>40</v>
      </c>
      <c r="B37" s="0" t="n">
        <v>6</v>
      </c>
      <c r="C37" s="1" t="n">
        <v>19.25</v>
      </c>
      <c r="D37" s="0" t="n">
        <v>3</v>
      </c>
      <c r="E37" s="1" t="n">
        <v>12.65</v>
      </c>
      <c r="F37" s="0" t="n">
        <v>2</v>
      </c>
      <c r="G37" s="1" t="n">
        <v>8.45</v>
      </c>
      <c r="H37" s="1" t="n">
        <f aca="false">(B37*C37)+(D37*E37)+(F37*G37)</f>
        <v>170.35</v>
      </c>
    </row>
    <row r="38" customFormat="false" ht="15" hidden="false" customHeight="false" outlineLevel="0" collapsed="false">
      <c r="A38" s="0" t="s">
        <v>41</v>
      </c>
      <c r="B38" s="0" t="n">
        <v>9</v>
      </c>
      <c r="C38" s="1" t="n">
        <v>19.25</v>
      </c>
      <c r="D38" s="0" t="n">
        <v>4</v>
      </c>
      <c r="E38" s="1" t="n">
        <v>12.65</v>
      </c>
      <c r="F38" s="0" t="n">
        <v>3</v>
      </c>
      <c r="G38" s="1" t="n">
        <v>8.45</v>
      </c>
      <c r="H38" s="1" t="n">
        <f aca="false">(B38*C38)+(D38*E38)+(F38*G38)</f>
        <v>249.2</v>
      </c>
    </row>
    <row r="39" customFormat="false" ht="15" hidden="false" customHeight="false" outlineLevel="0" collapsed="false">
      <c r="A39" s="0" t="s">
        <v>42</v>
      </c>
      <c r="B39" s="0" t="n">
        <v>7</v>
      </c>
      <c r="C39" s="1" t="n">
        <v>19.25</v>
      </c>
      <c r="D39" s="0" t="n">
        <v>5</v>
      </c>
      <c r="E39" s="1" t="n">
        <v>12.65</v>
      </c>
      <c r="F39" s="0" t="n">
        <v>1</v>
      </c>
      <c r="G39" s="1" t="n">
        <v>8.45</v>
      </c>
      <c r="H39" s="1" t="n">
        <f aca="false">(B39*C39)+(D39*E39)+(F39*G39)</f>
        <v>206.45</v>
      </c>
    </row>
    <row r="40" customFormat="false" ht="15" hidden="false" customHeight="false" outlineLevel="0" collapsed="false">
      <c r="A40" s="0" t="s">
        <v>43</v>
      </c>
      <c r="B40" s="0" t="n">
        <v>9</v>
      </c>
      <c r="C40" s="1" t="n">
        <v>19.25</v>
      </c>
      <c r="D40" s="0" t="n">
        <v>7</v>
      </c>
      <c r="E40" s="1" t="n">
        <v>12.65</v>
      </c>
      <c r="F40" s="0" t="n">
        <v>7</v>
      </c>
      <c r="G40" s="1" t="n">
        <v>8.45</v>
      </c>
      <c r="H40" s="1" t="n">
        <f aca="false">(B40*C40)+(D40*E40)+(F40*G40)</f>
        <v>320.95</v>
      </c>
    </row>
    <row r="41" customFormat="false" ht="15" hidden="false" customHeight="false" outlineLevel="0" collapsed="false">
      <c r="A41" s="0" t="s">
        <v>44</v>
      </c>
      <c r="B41" s="0" t="n">
        <v>2</v>
      </c>
      <c r="C41" s="1" t="n">
        <v>19.25</v>
      </c>
      <c r="E41" s="1" t="n">
        <v>12.65</v>
      </c>
      <c r="F41" s="0" t="n">
        <v>5</v>
      </c>
      <c r="G41" s="1" t="n">
        <v>8.45</v>
      </c>
      <c r="H41" s="1" t="n">
        <f aca="false">(B41*C41)+(D41*E41)+(F41*G41)</f>
        <v>80.75</v>
      </c>
    </row>
    <row r="42" customFormat="false" ht="15" hidden="false" customHeight="false" outlineLevel="0" collapsed="false">
      <c r="A42" s="0" t="s">
        <v>45</v>
      </c>
      <c r="B42" s="0" t="n">
        <v>6</v>
      </c>
      <c r="C42" s="1" t="n">
        <v>19.25</v>
      </c>
      <c r="E42" s="1" t="n">
        <v>12.65</v>
      </c>
      <c r="G42" s="1" t="n">
        <v>8.45</v>
      </c>
      <c r="H42" s="1" t="n">
        <f aca="false">(B42*C42)+(D42*E42)+(F42*G42)</f>
        <v>115.5</v>
      </c>
    </row>
    <row r="43" customFormat="false" ht="15" hidden="false" customHeight="false" outlineLevel="0" collapsed="false">
      <c r="A43" s="0" t="s">
        <v>46</v>
      </c>
      <c r="B43" s="0" t="n">
        <v>3</v>
      </c>
      <c r="C43" s="1" t="n">
        <v>19.25</v>
      </c>
      <c r="D43" s="0" t="n">
        <v>1</v>
      </c>
      <c r="E43" s="1" t="n">
        <v>12.65</v>
      </c>
      <c r="G43" s="1" t="n">
        <v>8.45</v>
      </c>
      <c r="H43" s="1" t="n">
        <f aca="false">(B43*C43)+(D43*E43)+(F43*G43)</f>
        <v>70.4</v>
      </c>
    </row>
    <row r="44" customFormat="false" ht="15" hidden="false" customHeight="false" outlineLevel="0" collapsed="false">
      <c r="A44" s="0" t="s">
        <v>47</v>
      </c>
      <c r="B44" s="0" t="n">
        <v>4</v>
      </c>
      <c r="C44" s="1" t="n">
        <v>19.25</v>
      </c>
      <c r="D44" s="0" t="n">
        <v>3</v>
      </c>
      <c r="E44" s="1" t="n">
        <v>12.65</v>
      </c>
      <c r="F44" s="0" t="n">
        <v>1</v>
      </c>
      <c r="G44" s="1" t="n">
        <v>8.45</v>
      </c>
      <c r="H44" s="1" t="n">
        <f aca="false">(B44*C44)+(D44*E44)+(F44*G44)</f>
        <v>123.4</v>
      </c>
    </row>
    <row r="45" customFormat="false" ht="15" hidden="false" customHeight="false" outlineLevel="0" collapsed="false">
      <c r="A45" s="0" t="s">
        <v>48</v>
      </c>
      <c r="B45" s="0" t="n">
        <v>1</v>
      </c>
      <c r="C45" s="1" t="n">
        <v>19.25</v>
      </c>
      <c r="E45" s="1" t="n">
        <v>12.65</v>
      </c>
      <c r="G45" s="1" t="n">
        <v>8.45</v>
      </c>
      <c r="H45" s="1" t="n">
        <f aca="false">(B45*C45)+(D45*E45)+(F45*G45)</f>
        <v>19.25</v>
      </c>
    </row>
    <row r="46" customFormat="false" ht="15" hidden="false" customHeight="false" outlineLevel="0" collapsed="false">
      <c r="A46" s="0" t="s">
        <v>49</v>
      </c>
      <c r="B46" s="0" t="n">
        <v>1</v>
      </c>
      <c r="C46" s="1" t="n">
        <v>19.25</v>
      </c>
      <c r="D46" s="0" t="n">
        <v>1</v>
      </c>
      <c r="E46" s="1" t="n">
        <v>12.65</v>
      </c>
      <c r="G46" s="1" t="n">
        <v>8.45</v>
      </c>
      <c r="H46" s="1" t="n">
        <f aca="false">(B46*C46)+(D46*E46)+(F46*G46)</f>
        <v>31.9</v>
      </c>
    </row>
    <row r="47" customFormat="false" ht="15" hidden="false" customHeight="false" outlineLevel="0" collapsed="false">
      <c r="A47" s="0" t="s">
        <v>50</v>
      </c>
      <c r="B47" s="0" t="n">
        <v>1</v>
      </c>
      <c r="C47" s="1" t="n">
        <v>19.25</v>
      </c>
      <c r="D47" s="0" t="n">
        <v>1</v>
      </c>
      <c r="E47" s="1" t="n">
        <v>12.65</v>
      </c>
      <c r="G47" s="1" t="n">
        <v>8.45</v>
      </c>
      <c r="H47" s="1" t="n">
        <f aca="false">(B47*C47)+(D47*E47)+(F47*G47)</f>
        <v>31.9</v>
      </c>
    </row>
    <row r="48" customFormat="false" ht="15" hidden="false" customHeight="false" outlineLevel="0" collapsed="false">
      <c r="A48" s="0" t="s">
        <v>51</v>
      </c>
      <c r="B48" s="0" t="n">
        <v>1</v>
      </c>
      <c r="C48" s="1" t="n">
        <v>19.25</v>
      </c>
      <c r="E48" s="1" t="n">
        <v>12.65</v>
      </c>
      <c r="F48" s="0" t="n">
        <v>1</v>
      </c>
      <c r="G48" s="1" t="n">
        <v>8.45</v>
      </c>
      <c r="H48" s="1" t="n">
        <f aca="false">(B48*C48)+(D48*E48)+(F48*G48)</f>
        <v>27.7</v>
      </c>
    </row>
    <row r="49" customFormat="false" ht="15" hidden="false" customHeight="false" outlineLevel="0" collapsed="false">
      <c r="A49" s="0" t="s">
        <v>52</v>
      </c>
      <c r="B49" s="0" t="n">
        <v>1</v>
      </c>
      <c r="C49" s="1" t="n">
        <v>19.25</v>
      </c>
      <c r="D49" s="0" t="n">
        <v>1</v>
      </c>
      <c r="E49" s="1" t="n">
        <v>12.65</v>
      </c>
      <c r="G49" s="1" t="n">
        <v>8.45</v>
      </c>
      <c r="H49" s="1" t="n">
        <f aca="false">(B49*C49)+(D49*E49)+(F49*G49)</f>
        <v>31.9</v>
      </c>
    </row>
    <row r="50" customFormat="false" ht="15" hidden="false" customHeight="false" outlineLevel="0" collapsed="false">
      <c r="A50" s="0" t="s">
        <v>53</v>
      </c>
      <c r="C50" s="1" t="n">
        <v>19.25</v>
      </c>
      <c r="D50" s="0" t="n">
        <v>1</v>
      </c>
      <c r="E50" s="1" t="n">
        <v>12.65</v>
      </c>
      <c r="G50" s="1" t="n">
        <v>8.45</v>
      </c>
      <c r="H50" s="1" t="n">
        <f aca="false">(B50*C50)+(D50*E50)+(F50*G50)</f>
        <v>12.65</v>
      </c>
    </row>
    <row r="51" customFormat="false" ht="15" hidden="false" customHeight="false" outlineLevel="0" collapsed="false">
      <c r="A51" s="0" t="s">
        <v>54</v>
      </c>
      <c r="B51" s="0" t="n">
        <v>1</v>
      </c>
      <c r="C51" s="1" t="n">
        <v>19.25</v>
      </c>
      <c r="D51" s="0" t="n">
        <v>1</v>
      </c>
      <c r="E51" s="1" t="n">
        <v>12.65</v>
      </c>
      <c r="G51" s="1" t="n">
        <v>8.45</v>
      </c>
      <c r="H51" s="1" t="n">
        <f aca="false">(B51*C51)+(D51*E51)+(F51*G51)</f>
        <v>31.9</v>
      </c>
    </row>
    <row r="52" customFormat="false" ht="15" hidden="false" customHeight="false" outlineLevel="0" collapsed="false">
      <c r="A52" s="0" t="s">
        <v>55</v>
      </c>
      <c r="B52" s="0" t="n">
        <v>2</v>
      </c>
      <c r="C52" s="1" t="n">
        <v>19.25</v>
      </c>
      <c r="E52" s="1" t="n">
        <v>12.65</v>
      </c>
      <c r="F52" s="0" t="n">
        <v>1</v>
      </c>
      <c r="G52" s="1" t="n">
        <v>8.45</v>
      </c>
      <c r="H52" s="1" t="n">
        <f aca="false">(B52*C52)+(D52*E52)+(F52*G52)</f>
        <v>46.95</v>
      </c>
    </row>
    <row r="53" customFormat="false" ht="15" hidden="false" customHeight="false" outlineLevel="0" collapsed="false">
      <c r="A53" s="0" t="s">
        <v>56</v>
      </c>
      <c r="B53" s="5" t="n">
        <v>3</v>
      </c>
      <c r="C53" s="1" t="n">
        <v>19.25</v>
      </c>
      <c r="D53" s="0" t="n">
        <v>1</v>
      </c>
      <c r="E53" s="1" t="n">
        <v>12.65</v>
      </c>
      <c r="G53" s="1" t="n">
        <v>8.45</v>
      </c>
      <c r="H53" s="1" t="n">
        <f aca="false">(B53*C53)+(D53*E53)+(F53*G53)</f>
        <v>70.4</v>
      </c>
    </row>
    <row r="55" customFormat="false" ht="15" hidden="false" customHeight="false" outlineLevel="0" collapsed="false">
      <c r="A55" s="0" t="s">
        <v>57</v>
      </c>
      <c r="B55" s="0" t="n">
        <f aca="false">SUM(B4:B53)</f>
        <v>134</v>
      </c>
      <c r="D55" s="0" t="n">
        <f aca="false">SUM(D4:D53)</f>
        <v>76</v>
      </c>
      <c r="F55" s="0" t="n">
        <f aca="false">SUM(F4:F53)</f>
        <v>67</v>
      </c>
      <c r="H55" s="1" t="n">
        <f aca="false">SUM(H4:H53)</f>
        <v>4107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22:46Z</dcterms:created>
  <dc:creator>Family</dc:creator>
  <dc:description/>
  <dc:language>en-US</dc:language>
  <cp:lastModifiedBy>Technology</cp:lastModifiedBy>
  <dcterms:modified xsi:type="dcterms:W3CDTF">2010-01-25T15:23:05Z</dcterms:modified>
  <cp:revision>0</cp:revision>
  <dc:subject/>
  <dc:title/>
</cp:coreProperties>
</file>